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LYSWERK</t>
  </si>
  <si>
    <t xml:space="preserve">AANTAL</t>
  </si>
  <si>
    <t xml:space="preserve">L</t>
  </si>
  <si>
    <t xml:space="preserve">B</t>
  </si>
  <si>
    <t xml:space="preserve">D</t>
  </si>
  <si>
    <t xml:space="preserve">VOL</t>
  </si>
  <si>
    <t xml:space="preserve">"50MM</t>
  </si>
  <si>
    <t xml:space="preserve">"25MM</t>
  </si>
  <si>
    <t xml:space="preserve">Koplys</t>
  </si>
  <si>
    <t xml:space="preserve">Lys</t>
  </si>
  <si>
    <t xml:space="preserve">Pote</t>
  </si>
  <si>
    <t xml:space="preserve">opgelym uit 50 en 25mm</t>
  </si>
  <si>
    <t xml:space="preserve">Pens</t>
  </si>
  <si>
    <t xml:space="preserve">Opgelym uit 50mm stukke</t>
  </si>
  <si>
    <t xml:space="preserve">Onderkas rug</t>
  </si>
  <si>
    <t xml:space="preserve">Middel</t>
  </si>
  <si>
    <t xml:space="preserve">Middelrug</t>
  </si>
  <si>
    <t xml:space="preserve">Kop</t>
  </si>
  <si>
    <t xml:space="preserve">dak</t>
  </si>
  <si>
    <t xml:space="preserve">Koprug</t>
  </si>
  <si>
    <t xml:space="preserve">l</t>
  </si>
  <si>
    <t xml:space="preserve">b</t>
  </si>
  <si>
    <t xml:space="preserve">d</t>
  </si>
  <si>
    <t xml:space="preserve">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3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J1" s="0" t="s">
        <v>6</v>
      </c>
      <c r="L1" s="0" t="s">
        <v>6</v>
      </c>
      <c r="M1" s="0" t="s">
        <v>7</v>
      </c>
    </row>
    <row r="2" customFormat="false" ht="12.75" hidden="false" customHeight="false" outlineLevel="0" collapsed="false">
      <c r="B2" s="0" t="s">
        <v>8</v>
      </c>
      <c r="C2" s="0" t="n">
        <v>1</v>
      </c>
      <c r="D2" s="0" t="n">
        <v>0.55</v>
      </c>
      <c r="E2" s="0" t="n">
        <v>0.18</v>
      </c>
      <c r="F2" s="0" t="n">
        <v>0.05</v>
      </c>
      <c r="G2" s="0" t="n">
        <f aca="false">C2*D2*E2*F2</f>
        <v>0.00495</v>
      </c>
      <c r="J2" s="0" t="n">
        <f aca="false">SUM(G10:G13)*1.75</f>
        <v>0.0942375</v>
      </c>
      <c r="K2" s="0" t="n">
        <f aca="false">J2+L2</f>
        <v>0.11655</v>
      </c>
      <c r="L2" s="0" t="n">
        <f aca="false">SUM(G2:G5)*1.75</f>
        <v>0.0223125</v>
      </c>
      <c r="M2" s="0" t="n">
        <f aca="false">SUM(G7:G8,G15:G40)*1.75</f>
        <v>0.1262428125</v>
      </c>
    </row>
    <row r="3" customFormat="false" ht="12.75" hidden="false" customHeight="false" outlineLevel="0" collapsed="false">
      <c r="B3" s="0" t="s">
        <v>9</v>
      </c>
      <c r="C3" s="0" t="n">
        <v>2</v>
      </c>
      <c r="D3" s="0" t="n">
        <v>0.35</v>
      </c>
      <c r="E3" s="0" t="n">
        <v>0.05</v>
      </c>
      <c r="F3" s="0" t="n">
        <v>0.05</v>
      </c>
      <c r="G3" s="0" t="n">
        <f aca="false">C3*D3*E3*F3</f>
        <v>0.00175</v>
      </c>
      <c r="J3" s="0" t="n">
        <v>9500</v>
      </c>
      <c r="L3" s="0" t="n">
        <v>9500</v>
      </c>
      <c r="M3" s="0" t="n">
        <v>9500</v>
      </c>
    </row>
    <row r="4" customFormat="false" ht="12.75" hidden="false" customHeight="false" outlineLevel="0" collapsed="false">
      <c r="B4" s="0" t="s">
        <v>9</v>
      </c>
      <c r="C4" s="0" t="n">
        <v>2</v>
      </c>
      <c r="D4" s="0" t="n">
        <v>0.55</v>
      </c>
      <c r="E4" s="0" t="n">
        <v>0.05</v>
      </c>
      <c r="F4" s="0" t="n">
        <v>0.05</v>
      </c>
      <c r="G4" s="0" t="n">
        <f aca="false">C4*D4*E4*F4</f>
        <v>0.00275</v>
      </c>
      <c r="J4" s="0" t="n">
        <f aca="false">J2*J3*1.14</f>
        <v>1020.592125</v>
      </c>
      <c r="L4" s="0" t="n">
        <f aca="false">L2*L3*1.14</f>
        <v>241.644375</v>
      </c>
      <c r="M4" s="0" t="n">
        <f aca="false">M2*M3*1.14</f>
        <v>1367.209659375</v>
      </c>
      <c r="N4" s="0" t="n">
        <f aca="false">SUM(J4:M4)</f>
        <v>2629.446159375</v>
      </c>
      <c r="O4" s="0" t="n">
        <f aca="false">N4*3.8</f>
        <v>9991.895405625</v>
      </c>
    </row>
    <row r="5" customFormat="false" ht="12.75" hidden="false" customHeight="false" outlineLevel="0" collapsed="false">
      <c r="B5" s="0" t="s">
        <v>9</v>
      </c>
      <c r="C5" s="0" t="n">
        <v>4</v>
      </c>
      <c r="D5" s="0" t="n">
        <v>0.33</v>
      </c>
      <c r="E5" s="0" t="n">
        <v>0.05</v>
      </c>
      <c r="F5" s="0" t="n">
        <v>0.05</v>
      </c>
      <c r="G5" s="0" t="n">
        <f aca="false">C5*D5*E5*F5</f>
        <v>0.0033</v>
      </c>
    </row>
    <row r="7" customFormat="false" ht="12.75" hidden="false" customHeight="false" outlineLevel="0" collapsed="false">
      <c r="B7" s="0" t="s">
        <v>9</v>
      </c>
      <c r="C7" s="0" t="n">
        <v>2</v>
      </c>
      <c r="D7" s="0" t="n">
        <v>0.3</v>
      </c>
      <c r="E7" s="0" t="n">
        <v>0.075</v>
      </c>
      <c r="F7" s="0" t="n">
        <v>0.025</v>
      </c>
      <c r="G7" s="0" t="n">
        <f aca="false">C7*D7*E7*F7</f>
        <v>0.001125</v>
      </c>
    </row>
    <row r="8" customFormat="false" ht="12.75" hidden="false" customHeight="false" outlineLevel="0" collapsed="false">
      <c r="B8" s="0" t="s">
        <v>9</v>
      </c>
      <c r="C8" s="0" t="n">
        <v>2</v>
      </c>
      <c r="D8" s="0" t="n">
        <v>0.5</v>
      </c>
      <c r="E8" s="0" t="n">
        <v>0.075</v>
      </c>
      <c r="F8" s="0" t="n">
        <v>0.025</v>
      </c>
      <c r="G8" s="0" t="n">
        <f aca="false">C8*D8*E8*F8</f>
        <v>0.001875</v>
      </c>
    </row>
    <row r="10" customFormat="false" ht="12.75" hidden="false" customHeight="false" outlineLevel="0" collapsed="false">
      <c r="B10" s="0" t="s">
        <v>10</v>
      </c>
      <c r="C10" s="0" t="n">
        <v>4</v>
      </c>
      <c r="D10" s="0" t="n">
        <v>0.06</v>
      </c>
      <c r="E10" s="0" t="n">
        <v>0.075</v>
      </c>
      <c r="F10" s="0" t="n">
        <v>0.075</v>
      </c>
      <c r="G10" s="0" t="n">
        <f aca="false">C10*D10*E10*F10</f>
        <v>0.00135</v>
      </c>
      <c r="H10" s="0" t="s">
        <v>11</v>
      </c>
    </row>
    <row r="12" customFormat="false" ht="12.75" hidden="false" customHeight="false" outlineLevel="0" collapsed="false">
      <c r="B12" s="0" t="s">
        <v>12</v>
      </c>
      <c r="C12" s="0" t="n">
        <v>2</v>
      </c>
      <c r="D12" s="0" t="n">
        <v>0.5</v>
      </c>
      <c r="E12" s="0" t="n">
        <v>0.35</v>
      </c>
      <c r="F12" s="0" t="n">
        <v>0.075</v>
      </c>
      <c r="G12" s="0" t="n">
        <f aca="false">C12*D12*E12*F12</f>
        <v>0.02625</v>
      </c>
      <c r="H12" s="0" t="s">
        <v>13</v>
      </c>
    </row>
    <row r="13" customFormat="false" ht="12.75" hidden="false" customHeight="false" outlineLevel="0" collapsed="false">
      <c r="C13" s="0" t="n">
        <v>1</v>
      </c>
      <c r="D13" s="0" t="n">
        <v>0.5</v>
      </c>
      <c r="E13" s="0" t="n">
        <v>0.7</v>
      </c>
      <c r="F13" s="0" t="n">
        <v>0.075</v>
      </c>
      <c r="G13" s="0" t="n">
        <f aca="false">C13*D13*E13*F13</f>
        <v>0.02625</v>
      </c>
      <c r="H13" s="0" t="s">
        <v>13</v>
      </c>
    </row>
    <row r="15" customFormat="false" ht="12.75" hidden="false" customHeight="false" outlineLevel="0" collapsed="false">
      <c r="B15" s="0" t="s">
        <v>14</v>
      </c>
      <c r="C15" s="0" t="n">
        <v>1</v>
      </c>
      <c r="D15" s="0" t="n">
        <v>0.4</v>
      </c>
      <c r="E15" s="0" t="n">
        <v>0.45</v>
      </c>
      <c r="F15" s="0" t="n">
        <v>0.01</v>
      </c>
      <c r="G15" s="0" t="n">
        <f aca="false">C15*D15*E15*F15</f>
        <v>0.0018</v>
      </c>
    </row>
    <row r="17" customFormat="false" ht="12.75" hidden="false" customHeight="false" outlineLevel="0" collapsed="false">
      <c r="B17" s="0" t="s">
        <v>15</v>
      </c>
      <c r="C17" s="0" t="n">
        <v>2</v>
      </c>
      <c r="D17" s="0" t="n">
        <v>0.3</v>
      </c>
      <c r="E17" s="0" t="n">
        <v>0.045</v>
      </c>
      <c r="F17" s="0" t="n">
        <v>0.025</v>
      </c>
      <c r="G17" s="0" t="n">
        <f aca="false">C17*D17*E17*F17</f>
        <v>0.000675</v>
      </c>
    </row>
    <row r="18" customFormat="false" ht="12.75" hidden="false" customHeight="false" outlineLevel="0" collapsed="false">
      <c r="C18" s="0" t="n">
        <v>2</v>
      </c>
      <c r="D18" s="0" t="n">
        <v>0.45</v>
      </c>
      <c r="E18" s="0" t="n">
        <v>0.045</v>
      </c>
      <c r="F18" s="0" t="n">
        <v>0.025</v>
      </c>
      <c r="G18" s="0" t="n">
        <f aca="false">C18*D18*E18*F18</f>
        <v>0.0010125</v>
      </c>
    </row>
    <row r="19" customFormat="false" ht="12.75" hidden="false" customHeight="false" outlineLevel="0" collapsed="false">
      <c r="C19" s="0" t="n">
        <v>4</v>
      </c>
      <c r="D19" s="0" t="n">
        <v>1.05</v>
      </c>
      <c r="E19" s="0" t="n">
        <v>0.045</v>
      </c>
      <c r="F19" s="0" t="n">
        <v>0.025</v>
      </c>
      <c r="G19" s="0" t="n">
        <f aca="false">C19*D19*E19*F19</f>
        <v>0.004725</v>
      </c>
    </row>
    <row r="20" customFormat="false" ht="12.75" hidden="false" customHeight="false" outlineLevel="0" collapsed="false">
      <c r="C20" s="0" t="n">
        <v>4</v>
      </c>
      <c r="D20" s="0" t="n">
        <v>0.25</v>
      </c>
      <c r="E20" s="0" t="n">
        <v>0.12</v>
      </c>
      <c r="F20" s="0" t="n">
        <v>0.025</v>
      </c>
      <c r="G20" s="0" t="n">
        <f aca="false">C20*D20*E20*F20</f>
        <v>0.003</v>
      </c>
    </row>
    <row r="21" customFormat="false" ht="12.75" hidden="false" customHeight="false" outlineLevel="0" collapsed="false">
      <c r="C21" s="0" t="n">
        <v>2</v>
      </c>
      <c r="D21" s="0" t="n">
        <v>0.4</v>
      </c>
      <c r="E21" s="0" t="n">
        <v>0.03</v>
      </c>
      <c r="F21" s="0" t="n">
        <v>0.025</v>
      </c>
      <c r="G21" s="0" t="n">
        <f aca="false">C21*D21*E21*F21</f>
        <v>0.0006</v>
      </c>
    </row>
    <row r="22" customFormat="false" ht="12.75" hidden="false" customHeight="false" outlineLevel="0" collapsed="false">
      <c r="C22" s="0" t="n">
        <v>2</v>
      </c>
      <c r="D22" s="0" t="n">
        <v>1.05</v>
      </c>
      <c r="E22" s="0" t="n">
        <v>0.25</v>
      </c>
      <c r="F22" s="0" t="n">
        <v>0.025</v>
      </c>
      <c r="G22" s="0" t="n">
        <f aca="false">C22*D22*E22*F22</f>
        <v>0.013125</v>
      </c>
    </row>
    <row r="23" customFormat="false" ht="12.75" hidden="false" customHeight="false" outlineLevel="0" collapsed="false">
      <c r="C23" s="0" t="n">
        <v>2</v>
      </c>
      <c r="D23" s="0" t="n">
        <v>1</v>
      </c>
      <c r="E23" s="0" t="n">
        <v>0.045</v>
      </c>
      <c r="F23" s="0" t="n">
        <v>0.025</v>
      </c>
      <c r="G23" s="0" t="n">
        <f aca="false">C23*D23*E23*F23</f>
        <v>0.00225</v>
      </c>
    </row>
    <row r="24" customFormat="false" ht="12.75" hidden="false" customHeight="false" outlineLevel="0" collapsed="false">
      <c r="C24" s="0" t="n">
        <v>2</v>
      </c>
      <c r="D24" s="0" t="n">
        <v>0.4</v>
      </c>
      <c r="E24" s="0" t="n">
        <v>0.045</v>
      </c>
      <c r="F24" s="0" t="n">
        <v>0.025</v>
      </c>
      <c r="G24" s="0" t="n">
        <f aca="false">C24*D24*E24*F24</f>
        <v>0.0009</v>
      </c>
    </row>
    <row r="26" customFormat="false" ht="12.75" hidden="false" customHeight="false" outlineLevel="0" collapsed="false">
      <c r="B26" s="0" t="s">
        <v>16</v>
      </c>
      <c r="C26" s="0" t="n">
        <v>1</v>
      </c>
      <c r="D26" s="0" t="n">
        <v>1.05</v>
      </c>
      <c r="E26" s="0" t="n">
        <v>0.45</v>
      </c>
      <c r="F26" s="0" t="n">
        <v>0.01</v>
      </c>
      <c r="G26" s="0" t="n">
        <f aca="false">C26*D26*E26*F26</f>
        <v>0.004725</v>
      </c>
    </row>
    <row r="28" customFormat="false" ht="12.75" hidden="false" customHeight="false" outlineLevel="0" collapsed="false">
      <c r="B28" s="0" t="s">
        <v>17</v>
      </c>
      <c r="C28" s="0" t="n">
        <v>4</v>
      </c>
      <c r="D28" s="0" t="n">
        <v>0.55</v>
      </c>
      <c r="E28" s="0" t="n">
        <v>0.045</v>
      </c>
      <c r="F28" s="0" t="n">
        <v>0.025</v>
      </c>
      <c r="G28" s="0" t="n">
        <f aca="false">C28*D28*E28*F28</f>
        <v>0.002475</v>
      </c>
    </row>
    <row r="29" customFormat="false" ht="12.75" hidden="false" customHeight="false" outlineLevel="0" collapsed="false">
      <c r="C29" s="0" t="n">
        <v>4</v>
      </c>
      <c r="D29" s="0" t="n">
        <v>0.26</v>
      </c>
      <c r="E29" s="0" t="n">
        <v>0.145</v>
      </c>
      <c r="F29" s="0" t="n">
        <v>0.025</v>
      </c>
      <c r="G29" s="0" t="n">
        <f aca="false">C29*D29*E29*F29</f>
        <v>0.00377</v>
      </c>
    </row>
    <row r="30" customFormat="false" ht="12.75" hidden="false" customHeight="false" outlineLevel="0" collapsed="false">
      <c r="C30" s="0" t="n">
        <v>2</v>
      </c>
      <c r="D30" s="0" t="n">
        <v>0.25</v>
      </c>
      <c r="E30" s="0" t="n">
        <v>0.2</v>
      </c>
      <c r="F30" s="0" t="n">
        <v>0.025</v>
      </c>
      <c r="G30" s="0" t="n">
        <f aca="false">C30*D30*E30*F30</f>
        <v>0.0025</v>
      </c>
    </row>
    <row r="31" customFormat="false" ht="12.75" hidden="false" customHeight="false" outlineLevel="0" collapsed="false">
      <c r="C31" s="0" t="n">
        <v>2</v>
      </c>
      <c r="D31" s="0" t="n">
        <v>0.45</v>
      </c>
      <c r="E31" s="0" t="n">
        <v>0.25</v>
      </c>
      <c r="F31" s="0" t="n">
        <v>0.025</v>
      </c>
      <c r="G31" s="0" t="n">
        <f aca="false">C31*D31*E31*F31</f>
        <v>0.005625</v>
      </c>
    </row>
    <row r="32" customFormat="false" ht="12.75" hidden="false" customHeight="false" outlineLevel="0" collapsed="false">
      <c r="C32" s="0" t="n">
        <v>2</v>
      </c>
      <c r="D32" s="0" t="n">
        <v>0.45</v>
      </c>
      <c r="E32" s="0" t="n">
        <v>0.045</v>
      </c>
      <c r="F32" s="0" t="n">
        <v>0.025</v>
      </c>
      <c r="G32" s="0" t="n">
        <f aca="false">C32*D32*E32*F32</f>
        <v>0.0010125</v>
      </c>
    </row>
    <row r="33" customFormat="false" ht="12.75" hidden="false" customHeight="false" outlineLevel="0" collapsed="false">
      <c r="C33" s="0" t="n">
        <v>1</v>
      </c>
      <c r="D33" s="0" t="n">
        <v>0.45</v>
      </c>
      <c r="E33" s="0" t="n">
        <v>0.15</v>
      </c>
      <c r="F33" s="0" t="n">
        <v>0.025</v>
      </c>
      <c r="G33" s="0" t="n">
        <f aca="false">C33*D33*E33*F33</f>
        <v>0.0016875</v>
      </c>
    </row>
    <row r="34" customFormat="false" ht="12.75" hidden="false" customHeight="false" outlineLevel="0" collapsed="false">
      <c r="C34" s="0" t="n">
        <v>1</v>
      </c>
      <c r="D34" s="0" t="n">
        <v>0.45</v>
      </c>
      <c r="E34" s="0" t="n">
        <v>0.045</v>
      </c>
      <c r="F34" s="0" t="n">
        <v>0.025</v>
      </c>
      <c r="G34" s="0" t="n">
        <f aca="false">C34*D34*E34*F34</f>
        <v>0.00050625</v>
      </c>
    </row>
    <row r="35" customFormat="false" ht="12.75" hidden="false" customHeight="false" outlineLevel="0" collapsed="false">
      <c r="C35" s="0" t="n">
        <v>1</v>
      </c>
      <c r="D35" s="0" t="n">
        <v>0.55</v>
      </c>
      <c r="E35" s="0" t="n">
        <v>0.45</v>
      </c>
      <c r="F35" s="0" t="n">
        <v>0.025</v>
      </c>
      <c r="G35" s="0" t="n">
        <f aca="false">C35*D35*E35*F35</f>
        <v>0.0061875</v>
      </c>
    </row>
    <row r="36" customFormat="false" ht="12.75" hidden="false" customHeight="false" outlineLevel="0" collapsed="false">
      <c r="B36" s="0" t="s">
        <v>18</v>
      </c>
      <c r="C36" s="0" t="n">
        <v>50</v>
      </c>
      <c r="D36" s="0" t="n">
        <v>0.3</v>
      </c>
      <c r="E36" s="0" t="n">
        <v>0.02</v>
      </c>
      <c r="F36" s="0" t="n">
        <v>0.025</v>
      </c>
      <c r="G36" s="0" t="n">
        <f aca="false">C36*D36*E36*F36</f>
        <v>0.0075</v>
      </c>
    </row>
    <row r="37" customFormat="false" ht="12.75" hidden="false" customHeight="false" outlineLevel="0" collapsed="false">
      <c r="C37" s="0" t="n">
        <v>2</v>
      </c>
      <c r="D37" s="0" t="n">
        <v>0.45</v>
      </c>
      <c r="E37" s="0" t="n">
        <v>0.045</v>
      </c>
      <c r="F37" s="0" t="n">
        <v>0.025</v>
      </c>
      <c r="G37" s="0" t="n">
        <f aca="false">C37*D37*E37*F37</f>
        <v>0.0010125</v>
      </c>
    </row>
    <row r="38" customFormat="false" ht="12.75" hidden="false" customHeight="false" outlineLevel="0" collapsed="false">
      <c r="C38" s="0" t="n">
        <v>4</v>
      </c>
      <c r="D38" s="0" t="n">
        <v>0.3</v>
      </c>
      <c r="E38" s="0" t="n">
        <v>0.045</v>
      </c>
      <c r="F38" s="0" t="n">
        <v>0.025</v>
      </c>
      <c r="G38" s="0" t="n">
        <f aca="false">C38*D38*E38*F38</f>
        <v>0.00135</v>
      </c>
    </row>
    <row r="40" customFormat="false" ht="12.75" hidden="false" customHeight="false" outlineLevel="0" collapsed="false">
      <c r="B40" s="0" t="s">
        <v>19</v>
      </c>
      <c r="C40" s="0" t="n">
        <v>1</v>
      </c>
      <c r="D40" s="0" t="n">
        <v>0.6</v>
      </c>
      <c r="E40" s="0" t="n">
        <v>0.45</v>
      </c>
      <c r="F40" s="0" t="n">
        <v>0.01</v>
      </c>
      <c r="G40" s="0" t="n">
        <f aca="false">C40*D40*E40*F40</f>
        <v>0.0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F1" s="0" t="s">
        <v>20</v>
      </c>
      <c r="G1" s="0" t="s">
        <v>21</v>
      </c>
      <c r="H1" s="0" t="s">
        <v>22</v>
      </c>
      <c r="I1" s="0" t="s">
        <v>23</v>
      </c>
    </row>
    <row r="2" customFormat="false" ht="12.75" hidden="false" customHeight="false" outlineLevel="0" collapsed="false">
      <c r="A2" s="0" t="n">
        <v>2.1</v>
      </c>
      <c r="B2" s="0" t="n">
        <v>0.2</v>
      </c>
      <c r="C2" s="0" t="n">
        <v>0.025</v>
      </c>
      <c r="D2" s="0" t="n">
        <f aca="false">A2*B2*C2</f>
        <v>0.0105</v>
      </c>
      <c r="F2" s="0" t="n">
        <v>2.2</v>
      </c>
      <c r="G2" s="0" t="n">
        <v>0.21</v>
      </c>
      <c r="H2" s="0" t="n">
        <v>0.05</v>
      </c>
      <c r="I2" s="0" t="n">
        <f aca="false">F2*G2*H2</f>
        <v>0.0231</v>
      </c>
    </row>
    <row r="3" customFormat="false" ht="12.75" hidden="false" customHeight="false" outlineLevel="0" collapsed="false">
      <c r="A3" s="0" t="n">
        <v>2.1</v>
      </c>
      <c r="B3" s="0" t="n">
        <v>0.2</v>
      </c>
      <c r="C3" s="0" t="n">
        <v>0.025</v>
      </c>
      <c r="D3" s="0" t="n">
        <f aca="false">A3*B3*C3</f>
        <v>0.0105</v>
      </c>
      <c r="F3" s="0" t="n">
        <v>2.46</v>
      </c>
      <c r="G3" s="0" t="n">
        <v>0.18</v>
      </c>
      <c r="H3" s="0" t="n">
        <v>0.065</v>
      </c>
      <c r="I3" s="0" t="n">
        <f aca="false">F3*G3*H3</f>
        <v>0.028782</v>
      </c>
    </row>
    <row r="4" customFormat="false" ht="12.75" hidden="false" customHeight="false" outlineLevel="0" collapsed="false">
      <c r="A4" s="0" t="n">
        <v>2.1</v>
      </c>
      <c r="B4" s="0" t="n">
        <v>0.2</v>
      </c>
      <c r="C4" s="0" t="n">
        <v>0.025</v>
      </c>
      <c r="D4" s="0" t="n">
        <f aca="false">A4*B4*C4</f>
        <v>0.0105</v>
      </c>
      <c r="F4" s="0" t="n">
        <v>1.3</v>
      </c>
      <c r="G4" s="0" t="n">
        <v>0.18</v>
      </c>
      <c r="H4" s="0" t="n">
        <v>0.05</v>
      </c>
      <c r="I4" s="0" t="n">
        <f aca="false">F4*G4*H4</f>
        <v>0.0117</v>
      </c>
    </row>
    <row r="5" customFormat="false" ht="12.75" hidden="false" customHeight="false" outlineLevel="0" collapsed="false">
      <c r="A5" s="0" t="n">
        <v>2.1</v>
      </c>
      <c r="B5" s="0" t="n">
        <v>0.21</v>
      </c>
      <c r="C5" s="0" t="n">
        <v>0.025</v>
      </c>
      <c r="D5" s="0" t="n">
        <f aca="false">A5*B5*C5</f>
        <v>0.011025</v>
      </c>
      <c r="F5" s="0" t="n">
        <v>2.25</v>
      </c>
      <c r="G5" s="0" t="n">
        <v>0.195</v>
      </c>
      <c r="H5" s="0" t="n">
        <v>0.065</v>
      </c>
      <c r="I5" s="0" t="n">
        <f aca="false">F5*G5*H5</f>
        <v>0.02851875</v>
      </c>
    </row>
    <row r="6" customFormat="false" ht="12.75" hidden="false" customHeight="false" outlineLevel="0" collapsed="false">
      <c r="A6" s="0" t="n">
        <v>2.1</v>
      </c>
      <c r="B6" s="0" t="n">
        <v>0.21</v>
      </c>
      <c r="C6" s="0" t="n">
        <v>0.025</v>
      </c>
      <c r="D6" s="0" t="n">
        <f aca="false">A6*B6*C6</f>
        <v>0.011025</v>
      </c>
      <c r="F6" s="0" t="n">
        <v>1.35</v>
      </c>
      <c r="G6" s="0" t="n">
        <v>0.2</v>
      </c>
      <c r="H6" s="0" t="n">
        <v>0.05</v>
      </c>
      <c r="I6" s="0" t="n">
        <f aca="false">F6*G6*H6</f>
        <v>0.0135</v>
      </c>
    </row>
    <row r="7" customFormat="false" ht="12.75" hidden="false" customHeight="false" outlineLevel="0" collapsed="false">
      <c r="A7" s="0" t="n">
        <v>2.1</v>
      </c>
      <c r="B7" s="0" t="n">
        <v>0.21</v>
      </c>
      <c r="C7" s="0" t="n">
        <v>0.025</v>
      </c>
      <c r="D7" s="0" t="n">
        <f aca="false">A7*B7*C7</f>
        <v>0.011025</v>
      </c>
      <c r="F7" s="0" t="n">
        <v>1.75</v>
      </c>
      <c r="G7" s="0" t="n">
        <v>0.11</v>
      </c>
      <c r="H7" s="0" t="n">
        <v>0.045</v>
      </c>
      <c r="I7" s="0" t="n">
        <f aca="false">F7*G7*H7</f>
        <v>0.0086625</v>
      </c>
    </row>
    <row r="8" customFormat="false" ht="12.75" hidden="false" customHeight="false" outlineLevel="0" collapsed="false">
      <c r="A8" s="0" t="n">
        <v>2.1</v>
      </c>
      <c r="B8" s="0" t="n">
        <v>0.21</v>
      </c>
      <c r="C8" s="0" t="n">
        <v>0.025</v>
      </c>
      <c r="D8" s="0" t="n">
        <f aca="false">A8*B8*C8</f>
        <v>0.011025</v>
      </c>
      <c r="H8" s="0" t="n">
        <v>0.05</v>
      </c>
      <c r="I8" s="0" t="n">
        <f aca="false">F8*G8*H8</f>
        <v>0</v>
      </c>
    </row>
    <row r="9" customFormat="false" ht="12.75" hidden="false" customHeight="false" outlineLevel="0" collapsed="false">
      <c r="A9" s="0" t="n">
        <v>2.1</v>
      </c>
      <c r="B9" s="0" t="n">
        <v>0.21</v>
      </c>
      <c r="C9" s="0" t="n">
        <v>0.025</v>
      </c>
      <c r="D9" s="0" t="n">
        <f aca="false">A9*B9*C9</f>
        <v>0.011025</v>
      </c>
      <c r="H9" s="0" t="n">
        <v>0.05</v>
      </c>
      <c r="I9" s="0" t="n">
        <f aca="false">F9*G9*H9</f>
        <v>0</v>
      </c>
    </row>
    <row r="10" customFormat="false" ht="12.75" hidden="false" customHeight="false" outlineLevel="0" collapsed="false">
      <c r="A10" s="0" t="n">
        <v>2.1</v>
      </c>
      <c r="B10" s="0" t="n">
        <v>0.22</v>
      </c>
      <c r="C10" s="0" t="n">
        <v>0.025</v>
      </c>
      <c r="D10" s="0" t="n">
        <f aca="false">A10*B10*C10</f>
        <v>0.01155</v>
      </c>
      <c r="H10" s="0" t="n">
        <v>0.05</v>
      </c>
      <c r="I10" s="0" t="n">
        <f aca="false">F10*G10*H10</f>
        <v>0</v>
      </c>
    </row>
    <row r="11" customFormat="false" ht="12.75" hidden="false" customHeight="false" outlineLevel="0" collapsed="false">
      <c r="A11" s="0" t="n">
        <v>2.1</v>
      </c>
      <c r="B11" s="0" t="n">
        <v>0.22</v>
      </c>
      <c r="C11" s="0" t="n">
        <v>0.025</v>
      </c>
      <c r="D11" s="0" t="n">
        <f aca="false">A11*B11*C11</f>
        <v>0.01155</v>
      </c>
      <c r="H11" s="0" t="n">
        <v>0.05</v>
      </c>
      <c r="I11" s="0" t="n">
        <f aca="false">F11*G11*H11</f>
        <v>0</v>
      </c>
    </row>
    <row r="12" customFormat="false" ht="12.75" hidden="false" customHeight="false" outlineLevel="0" collapsed="false">
      <c r="A12" s="0" t="n">
        <v>2.1</v>
      </c>
      <c r="B12" s="0" t="n">
        <v>0.25</v>
      </c>
      <c r="C12" s="0" t="n">
        <v>0.025</v>
      </c>
      <c r="D12" s="0" t="n">
        <f aca="false">A12*B12*C12</f>
        <v>0.013125</v>
      </c>
      <c r="H12" s="0" t="n">
        <v>0.05</v>
      </c>
      <c r="I12" s="0" t="n">
        <f aca="false">F12*G12*H12</f>
        <v>0</v>
      </c>
    </row>
    <row r="13" customFormat="false" ht="12.75" hidden="false" customHeight="false" outlineLevel="0" collapsed="false">
      <c r="A13" s="0" t="n">
        <v>2.1</v>
      </c>
      <c r="B13" s="0" t="n">
        <v>0.22</v>
      </c>
      <c r="C13" s="0" t="n">
        <v>0.025</v>
      </c>
      <c r="D13" s="0" t="n">
        <f aca="false">A13*B13*C13</f>
        <v>0.01155</v>
      </c>
      <c r="H13" s="0" t="n">
        <v>0.05</v>
      </c>
      <c r="I13" s="0" t="n">
        <f aca="false">F13*G13*H13</f>
        <v>0</v>
      </c>
    </row>
    <row r="14" customFormat="false" ht="12.75" hidden="false" customHeight="false" outlineLevel="0" collapsed="false">
      <c r="A14" s="0" t="n">
        <v>2.1</v>
      </c>
      <c r="C14" s="0" t="n">
        <v>0.025</v>
      </c>
      <c r="D14" s="0" t="n">
        <f aca="false">A14*B14*C14</f>
        <v>0</v>
      </c>
      <c r="H14" s="0" t="n">
        <v>0.05</v>
      </c>
      <c r="I14" s="0" t="n">
        <f aca="false">F14*G14*H14</f>
        <v>0</v>
      </c>
    </row>
    <row r="15" customFormat="false" ht="12.75" hidden="false" customHeight="false" outlineLevel="0" collapsed="false">
      <c r="D15" s="0" t="n">
        <f aca="false">SUM(D2:D14)</f>
        <v>0.1344</v>
      </c>
      <c r="I15" s="0" t="n">
        <f aca="false">SUM(I2:I14)</f>
        <v>0.11426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7:45:46Z</dcterms:created>
  <dc:creator>Beyers Cronje</dc:creator>
  <dc:description/>
  <dc:language>en-US</dc:language>
  <cp:lastModifiedBy>Beyers Cronje</cp:lastModifiedBy>
  <cp:lastPrinted>2007-06-01T04:31:42Z</cp:lastPrinted>
  <dcterms:modified xsi:type="dcterms:W3CDTF">2007-06-01T04:32:43Z</dcterms:modified>
  <cp:revision>0</cp:revision>
  <dc:subject/>
  <dc:title/>
</cp:coreProperties>
</file>